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10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3">
  <si>
    <t xml:space="preserve">SATIN ALMASÜREÇ KARTI</t>
  </si>
  <si>
    <t xml:space="preserve">Doküman No</t>
  </si>
  <si>
    <t xml:space="preserve">İMİ.SA.SK.01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Satın Alma Süreci</t>
  </si>
  <si>
    <t xml:space="preserve">SÜREÇ SAHİBİ</t>
  </si>
  <si>
    <t xml:space="preserve">Mali İşler Şefi</t>
  </si>
  <si>
    <t xml:space="preserve">SÜREÇ KATILIMCILARI</t>
  </si>
  <si>
    <t xml:space="preserve">Birim Personeli</t>
  </si>
  <si>
    <t xml:space="preserve">ETKİLEŞİLEN SÜREÇLER</t>
  </si>
  <si>
    <t xml:space="preserve">Personel İşleri, Taşınır Kayıt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Firmalar/Tüzel Kişiler
</t>
  </si>
  <si>
    <t xml:space="preserve">Satın Alma İçin Öneriler</t>
  </si>
  <si>
    <t xml:space="preserve">Akademik ve İdari Birimlerin Satın Alma Talebinin Alınması</t>
  </si>
  <si>
    <t xml:space="preserve">İdari ve
Akademik Personel
</t>
  </si>
  <si>
    <t xml:space="preserve">Ankara Üniversitesi Biyoteknoloji Enstitüsü Müdürlüğü</t>
  </si>
  <si>
    <t xml:space="preserve">Satın Alma Personeline Havale Edilmesi</t>
  </si>
  <si>
    <t xml:space="preserve">Satın Alma Ön İzin ve Onayın Alınması</t>
  </si>
  <si>
    <t xml:space="preserve">Satın Alma
Teklifleri
</t>
  </si>
  <si>
    <t xml:space="preserve">Piyasa Fiyat Araştırmasını Yapılması ve Değerlendirilmesi
</t>
  </si>
  <si>
    <t xml:space="preserve">Teknik Şartnamenin Alınması ve Değerlendirmesi</t>
  </si>
  <si>
    <t xml:space="preserve">Firmalardan Gelen Tekliflerin Değerlendirilmesi</t>
  </si>
  <si>
    <t xml:space="preserve">Her türlü bakım/onarım ihtiyaçları öncelik sırasına göre ve ekipmanlarda arıza olduğunda garanti/bakım yetkili firmalara, 4734 Sayılı Kanunu Doğrudan Temin yoluyla 22-d Maddesi Bakım /Onarım İşlemlerinin Başlatılması Satın Alma Ön İzin ve Onayın Alınması Teknik Şartnamenin Alınması ve Değerlendirmesi,
Firmalardan Gelen Tekliflerin Değerlendirilmesi
</t>
  </si>
  <si>
    <r>
      <rPr>
        <sz val="10"/>
        <color rgb="FF000000"/>
        <rFont val="Arial"/>
        <family val="2"/>
        <charset val="162"/>
      </rPr>
      <t xml:space="preserve">Her türlü bakım/onarım ihtiyaçları öncelik sırasına göre ve ekipmanlarda arıza olduğunda garanti/bakım yetkili firmalara, 4734 Sayılı Kanunu Doğrudan Temin yoluyla 22-d Maddesi Bakım /Onarım İşlemlerinin Başlatılması Satın Alma Ön İzin ve Onayın Alınması Teknik Şartnamenin Alınması ve Değerlendirmesi,
</t>
    </r>
    <r>
      <rPr>
        <sz val="14"/>
        <color rgb="FF000000"/>
        <rFont val="Arial"/>
        <family val="2"/>
        <charset val="162"/>
      </rPr>
      <t xml:space="preserve">
</t>
    </r>
  </si>
  <si>
    <t xml:space="preserve">Enstiütü idari ve akademik personeli ile eğitim öğretim hizmetleri</t>
  </si>
  <si>
    <t xml:space="preserve">Fonksiyonlarını Tamamen Yerine Getiren Makine/Ekipman Asansör, Jeneratör, Kompanizasyon Baskı Makinaları, Santral ve Kamera Güvenlik Takip Sistemi ve Kayıtları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M</t>
  </si>
  <si>
    <t xml:space="preserve">Çevre: N</t>
  </si>
  <si>
    <t xml:space="preserve">Finansal:N
</t>
  </si>
  <si>
    <t xml:space="preserve">Operasyonel: N</t>
  </si>
  <si>
    <t xml:space="preserve">Süreç: M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Teknik şartnamede
belirtilen özelliklere uyan firmadan alım
</t>
  </si>
  <si>
    <t xml:space="preserve">Teknik şartnameye
uygunluk
</t>
  </si>
  <si>
    <t xml:space="preserve">Aylık/Yıllık</t>
  </si>
  <si>
    <t xml:space="preserve">Muhasebe
Kayıtları
</t>
  </si>
  <si>
    <t xml:space="preserve">(MYS)Yeni
Harcama Yönetim Sistemi üzerinden
</t>
  </si>
  <si>
    <t xml:space="preserve">Mali İşler</t>
  </si>
  <si>
    <t xml:space="preserve">Şef</t>
  </si>
  <si>
    <t xml:space="preserve">Teknik Şartnameye
Uygun Malzemenin
Temini, Verilen Temin Süresi/İşin Tamamlanma   Süresi
</t>
  </si>
  <si>
    <t xml:space="preserve">2017 Yılında sözleşme şartlarına aykırı her hangi bir durum olmamıştır</t>
  </si>
  <si>
    <t xml:space="preserve">HAZIRLAYAN </t>
  </si>
  <si>
    <t xml:space="preserve">ONAYLAYAN</t>
  </si>
  <si>
    <t xml:space="preserve">Her Hakkı Saklıdır. İzinsiz Çoğaltılamaz.</t>
  </si>
  <si>
    <t xml:space="preserve">SATIN ALMA
 RİSK ANALİZ FORMU
</t>
  </si>
  <si>
    <t xml:space="preserve">İMİ.SA.RA.02.01/F3</t>
  </si>
  <si>
    <t xml:space="preserve">Süreç Adı</t>
  </si>
  <si>
    <t xml:space="preserve">Satın Alma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Talebin yapılması</t>
  </si>
  <si>
    <t xml:space="preserve">Talebin sözlü olarak yapılması</t>
  </si>
  <si>
    <t xml:space="preserve">Bütün alınan yazılı olarak Satın alma Biriminne gönderilmeli</t>
  </si>
  <si>
    <t xml:space="preserve">Talebin ulaşmaması, gözden kaçırılması</t>
  </si>
  <si>
    <t xml:space="preserve">Gerekli malzemenin temin edilememesi</t>
  </si>
  <si>
    <t xml:space="preserve">Satın alma talebinin bütçede öngörülmemiş
olması, bütçe imkanları araştırılmadan satın
alma sürecinin başlatılması.</t>
  </si>
  <si>
    <t xml:space="preserve">Beklenmeyen giderler için ek ödenek olması</t>
  </si>
  <si>
    <t xml:space="preserve">-</t>
  </si>
  <si>
    <t xml:space="preserve">Zaman ve emek kaybına yol açmak. Yıllık bütçe disiplinine
uymamak. Plansız hareket etmek. Planlı faaliyetlerde
aksamaya sebep olmak</t>
  </si>
  <si>
    <t xml:space="preserve">Yeni tedarikçi araştırma ve değerlendirme (Gerekirse numune inceleme)</t>
  </si>
  <si>
    <t xml:space="preserve">Yeterli piyasa araştırma yapılmaması</t>
  </si>
  <si>
    <t xml:space="preserve">Fiyat aralığı için belirli sayıda firma ile görüşülmeli</t>
  </si>
  <si>
    <t xml:space="preserve">Talep edilen ürüne değerinden fazla para ödenerek satın alınması,Acelecilik sonucu kurumu zarara uğratma</t>
  </si>
  <si>
    <t xml:space="preserve">Tedarikçi değerlendirilmesinin uygun yapılmaması</t>
  </si>
  <si>
    <t xml:space="preserve">Kişisel Çıkarlar</t>
  </si>
  <si>
    <t xml:space="preserve">Talep edilen ürüne değerinden fazla para ödenerek satın alınması</t>
  </si>
  <si>
    <t xml:space="preserve">Gelen numunelerin gerçeğe uygun olması</t>
  </si>
  <si>
    <t xml:space="preserve">Tedarikçinin gerçekçi değerlendirilememesi</t>
  </si>
  <si>
    <t xml:space="preserve">Teknik şartnamenin dikkatli hazırlanmaması</t>
  </si>
  <si>
    <t xml:space="preserve">Personel Dikkatsizliği</t>
  </si>
  <si>
    <t xml:space="preserve">Verimsiz malzeme satın alınması. İsraf. </t>
  </si>
  <si>
    <t xml:space="preserve">Teklif Toplama ve Değerlendirme</t>
  </si>
  <si>
    <t xml:space="preserve">Yeterli sayıda teklif toplamama</t>
  </si>
  <si>
    <t xml:space="preserve">Maaliyet araştırması</t>
  </si>
  <si>
    <t xml:space="preserve">Satıcı firmanın ticari itibarının zayıf olması,
devamlılığının olmaması.</t>
  </si>
  <si>
    <t xml:space="preserve">Firma geçmişini araştırma</t>
  </si>
  <si>
    <t xml:space="preserve">Malzeme ile ilgili yaşanan bir sorun durumunda muhatap
bulunamaması.
Mali kayıp.</t>
  </si>
  <si>
    <t xml:space="preserve">Teknik şartnameye uygunsuzluk</t>
  </si>
  <si>
    <t xml:space="preserve">Kalite şartlarına uyumluluk kontrolü(GKK)</t>
  </si>
  <si>
    <t xml:space="preserve">Kalite şartlarına uygun olmayan ürün alma</t>
  </si>
  <si>
    <t xml:space="preserve">Satın alınacak cihazların eski teknoloji ürünü
olması, düşük kalite, işe yaramaz olması.</t>
  </si>
  <si>
    <t xml:space="preserve">Mali kayıp.</t>
  </si>
  <si>
    <t xml:space="preserve">Teklif değerlendirmenin uygunsuz yapılması</t>
  </si>
  <si>
    <t xml:space="preserve">Personel Dikkatsizliği,Kişisel Çıkarlar</t>
  </si>
  <si>
    <t xml:space="preserve">Sipariş Verme</t>
  </si>
  <si>
    <t xml:space="preserve">Siparişin ulaşmaması</t>
  </si>
  <si>
    <t xml:space="preserve">Bütün siparişlerin yazılı ya da elektronik ulaştığına dair onay geri bildirimi</t>
  </si>
  <si>
    <t xml:space="preserve">Takip eksikliği</t>
  </si>
  <si>
    <t xml:space="preserve">Ürünün tedariğinin sağlanmaması</t>
  </si>
  <si>
    <t xml:space="preserve">Excelde takip sistemi kurulması</t>
  </si>
  <si>
    <t xml:space="preserve">Gerekenden fazla miktarda sipariş verme</t>
  </si>
  <si>
    <t xml:space="preserve">Sipariş adet son konrtolü</t>
  </si>
  <si>
    <t xml:space="preserve">Malzeme/ Hizmet Alımı/Dışarıya Yapılan İşin Tamamlanması			</t>
  </si>
  <si>
    <t xml:space="preserve">Eksik Malzeme gelmesi</t>
  </si>
  <si>
    <t xml:space="preserve">Alınan hizmetinin sayımının yapılması </t>
  </si>
  <si>
    <t xml:space="preserve">Yetersiz ürün tedariği</t>
  </si>
  <si>
    <t xml:space="preserve">Teknik şartnameye uygun olmayan ürün</t>
  </si>
  <si>
    <t xml:space="preserve">GKK konusunda düzenli eğitimler verilmesi</t>
  </si>
  <si>
    <t xml:space="preserve">Girdi Kontrol</t>
  </si>
  <si>
    <t xml:space="preserve">Hatalı girdi Numarsı verilmesi</t>
  </si>
  <si>
    <t xml:space="preserve">YS Sorumlusunun onayı</t>
  </si>
  <si>
    <t xml:space="preserve">İzlenebilirlilik sağlanmaması</t>
  </si>
  <si>
    <t xml:space="preserve">DF Oluşumu</t>
  </si>
  <si>
    <t xml:space="preserve">Kök neden analizi doğru  yapılmaması</t>
  </si>
  <si>
    <t xml:space="preserve">YS Sorumlusu prosesi takip ediyor olması</t>
  </si>
  <si>
    <t xml:space="preserve">Gerekli iyileştirmenin yapılamaması </t>
  </si>
  <si>
    <t xml:space="preserve">Tedarikçi Değerlendirme (Ürün/Hizmet Kalitesine Doğrudan Eti eden alımlarda)</t>
  </si>
  <si>
    <t xml:space="preserve">Değerlendirmenin gerçekçi yapılmaması</t>
  </si>
  <si>
    <t xml:space="preserve">Değerlendirme formunun  takiplerinin yapılması</t>
  </si>
  <si>
    <t xml:space="preserve">Tedarikçi değerlendirilme formunun yetersiz olması</t>
  </si>
  <si>
    <t xml:space="preserve">Değerlendirme soruları ile hizmet konusu başlıklarının örtüşmeli</t>
  </si>
  <si>
    <t xml:space="preserve">Değerlendirme formunu konularının kontrolü</t>
  </si>
  <si>
    <t xml:space="preserve">Fatura Kontrol </t>
  </si>
  <si>
    <t xml:space="preserve">Faturanın yanlış miktarda kesilmesi</t>
  </si>
  <si>
    <t xml:space="preserve">Personel dikkatsizliği</t>
  </si>
  <si>
    <t xml:space="preserve">Ödeme aksaması</t>
  </si>
  <si>
    <t xml:space="preserve">Ödeme</t>
  </si>
  <si>
    <t xml:space="preserve">Malzemenin tamamı teslim alınmadan ödeme
yapılması.</t>
  </si>
  <si>
    <t xml:space="preserve">Malzemenin tamamı teslim edilinceye kadar
ödeme işlemi bekletilmektesi</t>
  </si>
  <si>
    <t xml:space="preserve">Kurumu zarara uğrat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dd/mm/yy;@"/>
    <numFmt numFmtId="168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300P03 dok.kontrol" xfId="22"/>
    <cellStyle name="Normal_Prsdr.kapak_1" xfId="23"/>
    <cellStyle name="Virgül [0]_001.DOR.01 (genelorg.şeması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4" activeCellId="0" sqref="A34:I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  <c r="Z3" s="8"/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9" t="s">
        <v>8</v>
      </c>
      <c r="B6" s="10" t="s">
        <v>9</v>
      </c>
      <c r="C6" s="10"/>
      <c r="D6" s="10"/>
      <c r="E6" s="10"/>
      <c r="F6" s="10"/>
      <c r="G6" s="10"/>
      <c r="H6" s="10"/>
      <c r="I6" s="10"/>
    </row>
    <row r="7" customFormat="false" ht="23.25" hidden="false" customHeight="true" outlineLevel="0" collapsed="false">
      <c r="A7" s="9" t="s">
        <v>10</v>
      </c>
      <c r="B7" s="10" t="s">
        <v>11</v>
      </c>
      <c r="C7" s="10"/>
      <c r="D7" s="10"/>
      <c r="E7" s="10"/>
      <c r="F7" s="10"/>
      <c r="G7" s="10"/>
      <c r="H7" s="10"/>
      <c r="I7" s="10"/>
    </row>
    <row r="8" customFormat="false" ht="27" hidden="false" customHeight="true" outlineLevel="0" collapsed="false">
      <c r="A8" s="9" t="s">
        <v>12</v>
      </c>
      <c r="B8" s="10" t="s">
        <v>13</v>
      </c>
      <c r="C8" s="10"/>
      <c r="D8" s="10"/>
      <c r="E8" s="10"/>
      <c r="F8" s="10"/>
      <c r="G8" s="10"/>
      <c r="H8" s="10"/>
      <c r="I8" s="10"/>
    </row>
    <row r="9" customFormat="false" ht="24.95" hidden="false" customHeight="true" outlineLevel="0" collapsed="false">
      <c r="A9" s="9" t="s">
        <v>14</v>
      </c>
      <c r="B9" s="10" t="s">
        <v>15</v>
      </c>
      <c r="C9" s="10"/>
      <c r="D9" s="10"/>
      <c r="E9" s="10"/>
      <c r="F9" s="10"/>
      <c r="G9" s="10"/>
      <c r="H9" s="10"/>
      <c r="I9" s="10"/>
    </row>
    <row r="10" customFormat="false" ht="24.95" hidden="false" customHeight="true" outlineLevel="0" collapsed="false">
      <c r="A10" s="11" t="s">
        <v>16</v>
      </c>
      <c r="B10" s="11"/>
      <c r="C10" s="12" t="s">
        <v>17</v>
      </c>
      <c r="D10" s="12"/>
      <c r="E10" s="12"/>
      <c r="F10" s="12"/>
      <c r="G10" s="11" t="s">
        <v>18</v>
      </c>
      <c r="H10" s="11"/>
      <c r="I10" s="11"/>
    </row>
    <row r="11" customFormat="false" ht="24.95" hidden="false" customHeight="true" outlineLevel="0" collapsed="false">
      <c r="A11" s="11" t="s">
        <v>19</v>
      </c>
      <c r="B11" s="11" t="s">
        <v>20</v>
      </c>
      <c r="C11" s="12"/>
      <c r="D11" s="12"/>
      <c r="E11" s="12"/>
      <c r="F11" s="12"/>
      <c r="G11" s="11" t="s">
        <v>21</v>
      </c>
      <c r="H11" s="11" t="s">
        <v>22</v>
      </c>
      <c r="I11" s="11"/>
    </row>
    <row r="12" customFormat="false" ht="24.95" hidden="false" customHeight="true" outlineLevel="0" collapsed="false">
      <c r="A12" s="13" t="s">
        <v>23</v>
      </c>
      <c r="B12" s="13" t="s">
        <v>24</v>
      </c>
      <c r="C12" s="14" t="s">
        <v>25</v>
      </c>
      <c r="D12" s="14"/>
      <c r="E12" s="14"/>
      <c r="F12" s="14"/>
      <c r="G12" s="15" t="s">
        <v>26</v>
      </c>
      <c r="H12" s="16" t="s">
        <v>27</v>
      </c>
      <c r="I12" s="16"/>
      <c r="J12" s="8"/>
    </row>
    <row r="13" customFormat="false" ht="15" hidden="false" customHeight="true" outlineLevel="0" collapsed="false">
      <c r="A13" s="13"/>
      <c r="B13" s="13"/>
      <c r="C13" s="14"/>
      <c r="D13" s="14"/>
      <c r="E13" s="14"/>
      <c r="F13" s="14"/>
      <c r="G13" s="15"/>
      <c r="H13" s="16"/>
      <c r="I13" s="16"/>
      <c r="J13" s="8"/>
    </row>
    <row r="14" customFormat="false" ht="13.5" hidden="false" customHeight="true" outlineLevel="0" collapsed="false">
      <c r="A14" s="13"/>
      <c r="B14" s="13"/>
      <c r="C14" s="14"/>
      <c r="D14" s="14"/>
      <c r="E14" s="14"/>
      <c r="F14" s="14"/>
      <c r="G14" s="15"/>
      <c r="H14" s="16"/>
      <c r="I14" s="16"/>
    </row>
    <row r="15" customFormat="false" ht="13.5" hidden="false" customHeight="true" outlineLevel="0" collapsed="false">
      <c r="A15" s="13"/>
      <c r="B15" s="13"/>
      <c r="C15" s="17" t="s">
        <v>28</v>
      </c>
      <c r="D15" s="17"/>
      <c r="E15" s="17"/>
      <c r="F15" s="17"/>
      <c r="G15" s="15"/>
      <c r="H15" s="16"/>
      <c r="I15" s="16"/>
    </row>
    <row r="16" customFormat="false" ht="22.5" hidden="false" customHeight="true" outlineLevel="0" collapsed="false">
      <c r="A16" s="13"/>
      <c r="B16" s="13"/>
      <c r="C16" s="18" t="s">
        <v>29</v>
      </c>
      <c r="D16" s="18"/>
      <c r="E16" s="18"/>
      <c r="F16" s="18"/>
      <c r="G16" s="16"/>
      <c r="H16" s="15"/>
      <c r="I16" s="15"/>
    </row>
    <row r="17" customFormat="false" ht="22.5" hidden="false" customHeight="true" outlineLevel="0" collapsed="false">
      <c r="A17" s="13"/>
      <c r="B17" s="19" t="s">
        <v>30</v>
      </c>
      <c r="C17" s="20" t="s">
        <v>31</v>
      </c>
      <c r="D17" s="20"/>
      <c r="E17" s="20"/>
      <c r="F17" s="20"/>
      <c r="G17" s="16"/>
      <c r="H17" s="15"/>
      <c r="I17" s="15"/>
    </row>
    <row r="18" customFormat="false" ht="13.5" hidden="false" customHeight="true" outlineLevel="0" collapsed="false">
      <c r="A18" s="13"/>
      <c r="B18" s="19"/>
      <c r="C18" s="20" t="s">
        <v>32</v>
      </c>
      <c r="D18" s="20"/>
      <c r="E18" s="20"/>
      <c r="F18" s="20"/>
      <c r="G18" s="21"/>
      <c r="H18" s="16"/>
      <c r="I18" s="22"/>
    </row>
    <row r="19" customFormat="false" ht="13.5" hidden="false" customHeight="true" outlineLevel="0" collapsed="false">
      <c r="A19" s="13"/>
      <c r="B19" s="19"/>
      <c r="C19" s="20" t="s">
        <v>33</v>
      </c>
      <c r="D19" s="20"/>
      <c r="E19" s="20"/>
      <c r="F19" s="20"/>
      <c r="G19" s="21"/>
      <c r="H19" s="16"/>
      <c r="I19" s="22"/>
    </row>
    <row r="20" customFormat="false" ht="13.5" hidden="false" customHeight="true" outlineLevel="0" collapsed="false">
      <c r="A20" s="13"/>
      <c r="B20" s="19"/>
      <c r="C20" s="20" t="s">
        <v>34</v>
      </c>
      <c r="D20" s="20"/>
      <c r="E20" s="20"/>
      <c r="F20" s="20"/>
      <c r="G20" s="15"/>
      <c r="H20" s="21"/>
      <c r="I20" s="22"/>
    </row>
    <row r="21" customFormat="false" ht="46.5" hidden="false" customHeight="true" outlineLevel="0" collapsed="false">
      <c r="A21" s="13"/>
      <c r="B21" s="19"/>
      <c r="C21" s="23" t="s">
        <v>35</v>
      </c>
      <c r="D21" s="23"/>
      <c r="E21" s="23"/>
      <c r="F21" s="23"/>
      <c r="G21" s="16" t="s">
        <v>36</v>
      </c>
      <c r="H21" s="15" t="s">
        <v>37</v>
      </c>
      <c r="I21" s="15"/>
    </row>
    <row r="22" customFormat="false" ht="36" hidden="false" customHeight="true" outlineLevel="0" collapsed="false">
      <c r="A22" s="24" t="s">
        <v>38</v>
      </c>
      <c r="B22" s="20" t="s">
        <v>39</v>
      </c>
      <c r="C22" s="20"/>
      <c r="D22" s="20"/>
      <c r="E22" s="20"/>
      <c r="F22" s="20"/>
      <c r="G22" s="20"/>
      <c r="H22" s="20"/>
      <c r="I22" s="20"/>
    </row>
    <row r="23" customFormat="false" ht="26.25" hidden="false" customHeight="true" outlineLevel="0" collapsed="false">
      <c r="A23" s="24" t="s">
        <v>40</v>
      </c>
      <c r="B23" s="25" t="s">
        <v>41</v>
      </c>
      <c r="C23" s="26" t="s">
        <v>42</v>
      </c>
      <c r="D23" s="27" t="s">
        <v>43</v>
      </c>
      <c r="E23" s="28" t="s">
        <v>44</v>
      </c>
      <c r="F23" s="28" t="s">
        <v>45</v>
      </c>
      <c r="G23" s="29"/>
      <c r="H23" s="29"/>
      <c r="I23" s="30"/>
    </row>
    <row r="24" customFormat="false" ht="33.75" hidden="false" customHeight="true" outlineLevel="0" collapsed="false">
      <c r="A24" s="11" t="s">
        <v>46</v>
      </c>
      <c r="B24" s="11"/>
      <c r="C24" s="11"/>
      <c r="D24" s="11"/>
      <c r="E24" s="11"/>
      <c r="F24" s="11"/>
      <c r="G24" s="11"/>
      <c r="H24" s="11"/>
      <c r="I24" s="11"/>
    </row>
    <row r="25" customFormat="false" ht="30.75" hidden="false" customHeight="true" outlineLevel="0" collapsed="false">
      <c r="A25" s="31" t="s">
        <v>47</v>
      </c>
      <c r="B25" s="31" t="s">
        <v>48</v>
      </c>
      <c r="C25" s="31" t="s">
        <v>49</v>
      </c>
      <c r="D25" s="31" t="s">
        <v>50</v>
      </c>
      <c r="E25" s="31" t="s">
        <v>51</v>
      </c>
      <c r="F25" s="31" t="s">
        <v>52</v>
      </c>
      <c r="G25" s="31" t="s">
        <v>53</v>
      </c>
      <c r="H25" s="31" t="s">
        <v>54</v>
      </c>
      <c r="I25" s="31" t="s">
        <v>55</v>
      </c>
    </row>
    <row r="26" customFormat="false" ht="96" hidden="false" customHeight="true" outlineLevel="0" collapsed="false">
      <c r="A26" s="32" t="s">
        <v>56</v>
      </c>
      <c r="B26" s="32" t="s">
        <v>57</v>
      </c>
      <c r="C26" s="32" t="s">
        <v>58</v>
      </c>
      <c r="D26" s="32" t="s">
        <v>59</v>
      </c>
      <c r="E26" s="33" t="s">
        <v>60</v>
      </c>
      <c r="F26" s="33" t="s">
        <v>61</v>
      </c>
      <c r="G26" s="32" t="s">
        <v>62</v>
      </c>
      <c r="H26" s="32" t="s">
        <v>63</v>
      </c>
      <c r="I26" s="32" t="s">
        <v>64</v>
      </c>
    </row>
    <row r="27" customFormat="false" ht="18.75" hidden="false" customHeight="false" outlineLevel="0" collapsed="false"/>
    <row r="28" customFormat="false" ht="18" hidden="false" customHeight="false" outlineLevel="0" collapsed="false">
      <c r="A28" s="34" t="s">
        <v>65</v>
      </c>
      <c r="B28" s="34"/>
      <c r="C28" s="34"/>
      <c r="D28" s="34"/>
      <c r="E28" s="34" t="s">
        <v>66</v>
      </c>
      <c r="F28" s="34"/>
      <c r="G28" s="34"/>
      <c r="H28" s="34"/>
      <c r="I28" s="34"/>
    </row>
    <row r="29" customFormat="false" ht="18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8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8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9.5" hidden="false" customHeight="false" outlineLevel="0" collapsed="false">
      <c r="A34" s="36" t="s">
        <v>67</v>
      </c>
      <c r="B34" s="36"/>
      <c r="C34" s="36"/>
      <c r="D34" s="36"/>
      <c r="E34" s="36"/>
      <c r="F34" s="36"/>
      <c r="G34" s="36"/>
      <c r="H34" s="36"/>
      <c r="I34" s="36"/>
    </row>
    <row r="35" customFormat="false" ht="18.75" hidden="false" customHeight="false" outlineLevel="0" collapsed="false"/>
  </sheetData>
  <mergeCells count="34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21"/>
    <mergeCell ref="B12:B16"/>
    <mergeCell ref="C12:F14"/>
    <mergeCell ref="G12:G15"/>
    <mergeCell ref="H12:I15"/>
    <mergeCell ref="C15:F15"/>
    <mergeCell ref="C16:F16"/>
    <mergeCell ref="H16:I16"/>
    <mergeCell ref="B17:B21"/>
    <mergeCell ref="C17:F17"/>
    <mergeCell ref="H17:I17"/>
    <mergeCell ref="C18:F18"/>
    <mergeCell ref="C19:F19"/>
    <mergeCell ref="C20:F20"/>
    <mergeCell ref="C21:F21"/>
    <mergeCell ref="H21:I21"/>
    <mergeCell ref="B22:I22"/>
    <mergeCell ref="A24:I24"/>
    <mergeCell ref="A28:D28"/>
    <mergeCell ref="E28:I28"/>
    <mergeCell ref="A29:D33"/>
    <mergeCell ref="E29:I33"/>
    <mergeCell ref="A34:I3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K41" activeCellId="0" sqref="K4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9.28"/>
    <col collapsed="false" customWidth="true" hidden="false" outlineLevel="0" max="3" min="3" style="37" width="13.85"/>
    <col collapsed="false" customWidth="true" hidden="false" outlineLevel="0" max="4" min="4" style="38" width="14.41"/>
    <col collapsed="false" customWidth="true" hidden="false" outlineLevel="0" max="5" min="5" style="38" width="12.14"/>
    <col collapsed="false" customWidth="true" hidden="false" outlineLevel="0" max="6" min="6" style="38" width="16.42"/>
    <col collapsed="false" customWidth="true" hidden="false" outlineLevel="0" max="10" min="7" style="39" width="2.13"/>
    <col collapsed="false" customWidth="true" hidden="false" outlineLevel="0" max="11" min="11" style="38" width="15.56"/>
    <col collapsed="false" customWidth="true" hidden="false" outlineLevel="0" max="12" min="12" style="38" width="6.85"/>
    <col collapsed="false" customWidth="true" hidden="false" outlineLevel="0" max="13" min="13" style="40" width="5.85"/>
    <col collapsed="false" customWidth="true" hidden="false" outlineLevel="0" max="17" min="14" style="39" width="2.13"/>
    <col collapsed="false" customWidth="true" hidden="false" outlineLevel="0" max="18" min="18" style="39" width="9.28"/>
    <col collapsed="false" customWidth="true" hidden="false" outlineLevel="0" max="19" min="19" style="37" width="15.13"/>
    <col collapsed="false" customWidth="false" hidden="false" outlineLevel="0" max="257" min="20" style="37" width="1.7"/>
  </cols>
  <sheetData>
    <row r="1" customFormat="false" ht="12.95" hidden="false" customHeight="true" outlineLevel="0" collapsed="false">
      <c r="A1" s="35"/>
      <c r="B1" s="35"/>
      <c r="C1" s="41" t="s">
        <v>68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1</v>
      </c>
      <c r="P1" s="42"/>
      <c r="Q1" s="42"/>
      <c r="R1" s="42"/>
      <c r="S1" s="43" t="s">
        <v>69</v>
      </c>
    </row>
    <row r="2" customFormat="false" ht="13.5" hidden="false" customHeight="true" outlineLevel="0" collapsed="false">
      <c r="A2" s="35"/>
      <c r="B2" s="35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3</v>
      </c>
      <c r="P2" s="42"/>
      <c r="Q2" s="42"/>
      <c r="R2" s="42"/>
      <c r="S2" s="44" t="n">
        <v>43481</v>
      </c>
    </row>
    <row r="3" customFormat="false" ht="13.5" hidden="false" customHeight="true" outlineLevel="0" collapsed="false">
      <c r="A3" s="35"/>
      <c r="B3" s="35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 t="s">
        <v>4</v>
      </c>
      <c r="P3" s="42"/>
      <c r="Q3" s="42"/>
      <c r="R3" s="42"/>
      <c r="S3" s="43" t="n">
        <v>0</v>
      </c>
    </row>
    <row r="4" customFormat="false" ht="14.45" hidden="false" customHeight="true" outlineLevel="0" collapsed="false">
      <c r="A4" s="35"/>
      <c r="B4" s="35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 t="s">
        <v>5</v>
      </c>
      <c r="P4" s="42"/>
      <c r="Q4" s="42"/>
      <c r="R4" s="42"/>
      <c r="S4" s="43" t="n">
        <v>1</v>
      </c>
    </row>
    <row r="5" customFormat="false" ht="15.6" hidden="false" customHeight="true" outlineLevel="0" collapsed="false">
      <c r="A5" s="35"/>
      <c r="B5" s="35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2" t="s">
        <v>70</v>
      </c>
      <c r="P5" s="42"/>
      <c r="Q5" s="42"/>
      <c r="R5" s="42"/>
      <c r="S5" s="45" t="s">
        <v>71</v>
      </c>
      <c r="T5" s="46"/>
      <c r="V5" s="46"/>
      <c r="W5" s="46"/>
      <c r="X5" s="46"/>
      <c r="Y5" s="46"/>
      <c r="Z5" s="46"/>
      <c r="AA5" s="46"/>
      <c r="AB5" s="46"/>
      <c r="AC5" s="46"/>
      <c r="AD5" s="46"/>
      <c r="AE5" s="46"/>
    </row>
    <row r="6" s="52" customFormat="true" ht="51" hidden="false" customHeight="true" outlineLevel="0" collapsed="false">
      <c r="A6" s="47" t="s">
        <v>72</v>
      </c>
      <c r="B6" s="47"/>
      <c r="C6" s="47"/>
      <c r="D6" s="48" t="s">
        <v>73</v>
      </c>
      <c r="E6" s="48"/>
      <c r="F6" s="49" t="s">
        <v>74</v>
      </c>
      <c r="G6" s="49"/>
      <c r="H6" s="49"/>
      <c r="I6" s="49"/>
      <c r="J6" s="49"/>
      <c r="K6" s="48" t="s">
        <v>75</v>
      </c>
      <c r="L6" s="48"/>
      <c r="M6" s="48"/>
      <c r="N6" s="48" t="s">
        <v>76</v>
      </c>
      <c r="O6" s="48"/>
      <c r="P6" s="48"/>
      <c r="Q6" s="48"/>
      <c r="R6" s="48"/>
      <c r="S6" s="50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s="52" customFormat="true" ht="51" hidden="false" customHeight="true" outlineLevel="0" collapsed="false">
      <c r="A7" s="53" t="s">
        <v>77</v>
      </c>
      <c r="B7" s="53" t="s">
        <v>78</v>
      </c>
      <c r="C7" s="53" t="s">
        <v>79</v>
      </c>
      <c r="D7" s="53" t="s">
        <v>80</v>
      </c>
      <c r="E7" s="53" t="s">
        <v>81</v>
      </c>
      <c r="F7" s="53" t="s">
        <v>82</v>
      </c>
      <c r="G7" s="54" t="s">
        <v>83</v>
      </c>
      <c r="H7" s="54" t="s">
        <v>84</v>
      </c>
      <c r="I7" s="54" t="s">
        <v>85</v>
      </c>
      <c r="J7" s="54" t="s">
        <v>86</v>
      </c>
      <c r="K7" s="53" t="s">
        <v>87</v>
      </c>
      <c r="L7" s="53" t="s">
        <v>88</v>
      </c>
      <c r="M7" s="55" t="s">
        <v>89</v>
      </c>
      <c r="N7" s="54" t="s">
        <v>83</v>
      </c>
      <c r="O7" s="54" t="s">
        <v>90</v>
      </c>
      <c r="P7" s="54" t="s">
        <v>85</v>
      </c>
      <c r="Q7" s="54" t="s">
        <v>86</v>
      </c>
      <c r="R7" s="56" t="s">
        <v>91</v>
      </c>
      <c r="S7" s="56" t="s">
        <v>92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52" customFormat="true" ht="51" hidden="false" customHeight="true" outlineLevel="0" collapsed="false">
      <c r="A8" s="57" t="n">
        <v>1</v>
      </c>
      <c r="B8" s="58" t="s">
        <v>93</v>
      </c>
      <c r="C8" s="58" t="s">
        <v>94</v>
      </c>
      <c r="D8" s="58" t="s">
        <v>95</v>
      </c>
      <c r="E8" s="58" t="s">
        <v>96</v>
      </c>
      <c r="F8" s="58" t="s">
        <v>97</v>
      </c>
      <c r="G8" s="57" t="n">
        <v>3</v>
      </c>
      <c r="H8" s="57" t="n">
        <v>2</v>
      </c>
      <c r="I8" s="57" t="n">
        <f aca="false">G8*H8</f>
        <v>6</v>
      </c>
      <c r="J8" s="59" t="str">
        <f aca="false">IF(I8&gt;19,"Çok Yüksek",IF(I8&gt;14,"Yüksek",IF(I8&gt;6,"Orta","Düşük")))</f>
        <v>Düşük</v>
      </c>
      <c r="K8" s="58"/>
      <c r="L8" s="58"/>
      <c r="M8" s="60"/>
      <c r="N8" s="57"/>
      <c r="O8" s="57"/>
      <c r="P8" s="57" t="n">
        <f aca="false">N8*O8</f>
        <v>0</v>
      </c>
      <c r="Q8" s="61" t="str">
        <f aca="false">IF(P8&gt;19,"Çok Yüksek",IF(P8&gt;14,"Yüksek",IF(P8&gt;6,"Orta","Düşük")))</f>
        <v>Düşük</v>
      </c>
      <c r="R8" s="57"/>
      <c r="S8" s="58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s="52" customFormat="true" ht="51" hidden="false" customHeight="true" outlineLevel="0" collapsed="false">
      <c r="A9" s="57" t="n">
        <v>2</v>
      </c>
      <c r="B9" s="58" t="s">
        <v>93</v>
      </c>
      <c r="C9" s="58" t="s">
        <v>98</v>
      </c>
      <c r="D9" s="58" t="s">
        <v>99</v>
      </c>
      <c r="E9" s="58" t="s">
        <v>100</v>
      </c>
      <c r="F9" s="58" t="s">
        <v>101</v>
      </c>
      <c r="G9" s="57"/>
      <c r="H9" s="57"/>
      <c r="I9" s="57" t="n">
        <f aca="false">G9*H9</f>
        <v>0</v>
      </c>
      <c r="J9" s="59" t="str">
        <f aca="false">IF(I9&gt;19,"Çok Yüksek",IF(I9&gt;14,"Yüksek",IF(I9&gt;6,"Orta","Düşük")))</f>
        <v>Düşük</v>
      </c>
      <c r="K9" s="58"/>
      <c r="L9" s="58"/>
      <c r="M9" s="60"/>
      <c r="N9" s="57"/>
      <c r="O9" s="57"/>
      <c r="P9" s="57"/>
      <c r="Q9" s="61"/>
      <c r="R9" s="57"/>
      <c r="S9" s="58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s="52" customFormat="true" ht="51" hidden="false" customHeight="true" outlineLevel="0" collapsed="false">
      <c r="A10" s="57" t="n">
        <v>3</v>
      </c>
      <c r="B10" s="58" t="s">
        <v>102</v>
      </c>
      <c r="C10" s="58" t="s">
        <v>103</v>
      </c>
      <c r="D10" s="58" t="s">
        <v>104</v>
      </c>
      <c r="E10" s="58" t="s">
        <v>100</v>
      </c>
      <c r="F10" s="58" t="s">
        <v>105</v>
      </c>
      <c r="G10" s="57" t="n">
        <v>3</v>
      </c>
      <c r="H10" s="57" t="n">
        <v>3</v>
      </c>
      <c r="I10" s="57" t="n">
        <f aca="false">G10*H10</f>
        <v>9</v>
      </c>
      <c r="J10" s="59" t="str">
        <f aca="false">IF(I10&gt;19,"Çok Yüksek",IF(I10&gt;14,"Yüksek",IF(I10&gt;6,"Orta","Düşük")))</f>
        <v>Orta</v>
      </c>
      <c r="K10" s="58"/>
      <c r="L10" s="58"/>
      <c r="M10" s="60"/>
      <c r="N10" s="57"/>
      <c r="O10" s="57"/>
      <c r="P10" s="57" t="n">
        <f aca="false">N10*O10</f>
        <v>0</v>
      </c>
      <c r="Q10" s="61" t="str">
        <f aca="false">IF(P10&gt;19,"Çok Yüksek",IF(P10&gt;14,"Yüksek",IF(P10&gt;6,"Orta","Düşük")))</f>
        <v>Düşük</v>
      </c>
      <c r="R10" s="57"/>
      <c r="S10" s="58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31.5" hidden="false" customHeight="false" outlineLevel="0" collapsed="false">
      <c r="A11" s="57" t="n">
        <v>4</v>
      </c>
      <c r="B11" s="58" t="s">
        <v>102</v>
      </c>
      <c r="C11" s="62" t="s">
        <v>106</v>
      </c>
      <c r="D11" s="62"/>
      <c r="E11" s="62" t="s">
        <v>107</v>
      </c>
      <c r="F11" s="58" t="s">
        <v>108</v>
      </c>
      <c r="G11" s="57" t="n">
        <v>3</v>
      </c>
      <c r="H11" s="57" t="n">
        <v>3</v>
      </c>
      <c r="I11" s="57" t="n">
        <f aca="false">G11*H11</f>
        <v>9</v>
      </c>
      <c r="J11" s="59" t="str">
        <f aca="false">IF(I11&gt;19,"Çok Yüksek",IF(I11&gt;14,"Yüksek",IF(I11&gt;6,"Orta","Düşük")))</f>
        <v>Orta</v>
      </c>
      <c r="K11" s="58"/>
      <c r="L11" s="58"/>
      <c r="M11" s="60"/>
      <c r="N11" s="57"/>
      <c r="O11" s="57"/>
      <c r="P11" s="57" t="n">
        <f aca="false">N11*O11</f>
        <v>0</v>
      </c>
      <c r="Q11" s="61" t="str">
        <f aca="false">IF(P11&gt;19,"Çok Yüksek",IF(P11&gt;14,"Yüksek",IF(P11&gt;6,"Orta","Düşük")))</f>
        <v>Düşük</v>
      </c>
      <c r="R11" s="62"/>
      <c r="S11" s="58"/>
    </row>
    <row r="12" customFormat="false" ht="31.5" hidden="false" customHeight="false" outlineLevel="0" collapsed="false">
      <c r="A12" s="57" t="n">
        <v>5</v>
      </c>
      <c r="B12" s="58" t="s">
        <v>102</v>
      </c>
      <c r="C12" s="62" t="s">
        <v>109</v>
      </c>
      <c r="D12" s="62" t="s">
        <v>100</v>
      </c>
      <c r="E12" s="62" t="s">
        <v>100</v>
      </c>
      <c r="F12" s="62" t="s">
        <v>110</v>
      </c>
      <c r="G12" s="57"/>
      <c r="H12" s="57"/>
      <c r="I12" s="57" t="n">
        <f aca="false">G12*H12</f>
        <v>0</v>
      </c>
      <c r="J12" s="59" t="str">
        <f aca="false">IF(I12&gt;19,"Çok Yüksek",IF(I12&gt;14,"Yüksek",IF(I12&gt;6,"Orta","Düşük")))</f>
        <v>Düşük</v>
      </c>
      <c r="K12" s="58"/>
      <c r="L12" s="58"/>
      <c r="M12" s="60"/>
      <c r="N12" s="57"/>
      <c r="O12" s="57"/>
      <c r="P12" s="57"/>
      <c r="Q12" s="61"/>
      <c r="R12" s="62"/>
      <c r="S12" s="58"/>
    </row>
    <row r="13" customFormat="false" ht="31.5" hidden="false" customHeight="false" outlineLevel="0" collapsed="false">
      <c r="A13" s="57" t="n">
        <v>6</v>
      </c>
      <c r="B13" s="58" t="s">
        <v>102</v>
      </c>
      <c r="C13" s="62" t="s">
        <v>111</v>
      </c>
      <c r="D13" s="62" t="s">
        <v>100</v>
      </c>
      <c r="E13" s="62" t="s">
        <v>112</v>
      </c>
      <c r="F13" s="58" t="s">
        <v>113</v>
      </c>
      <c r="G13" s="57"/>
      <c r="H13" s="57"/>
      <c r="I13" s="57" t="n">
        <f aca="false">G13*H13</f>
        <v>0</v>
      </c>
      <c r="J13" s="59" t="str">
        <f aca="false">IF(I13&gt;19,"Çok Yüksek",IF(I13&gt;14,"Yüksek",IF(I13&gt;6,"Orta","Düşük")))</f>
        <v>Düşük</v>
      </c>
      <c r="K13" s="58"/>
      <c r="L13" s="58"/>
      <c r="M13" s="60"/>
      <c r="N13" s="57"/>
      <c r="O13" s="57"/>
      <c r="P13" s="57"/>
      <c r="Q13" s="61"/>
      <c r="R13" s="62"/>
      <c r="S13" s="58"/>
    </row>
    <row r="14" customFormat="false" ht="31.5" hidden="false" customHeight="false" outlineLevel="0" collapsed="false">
      <c r="A14" s="57" t="n">
        <v>7</v>
      </c>
      <c r="B14" s="58" t="s">
        <v>114</v>
      </c>
      <c r="C14" s="62" t="s">
        <v>115</v>
      </c>
      <c r="D14" s="62" t="s">
        <v>116</v>
      </c>
      <c r="E14" s="62" t="s">
        <v>107</v>
      </c>
      <c r="F14" s="58" t="s">
        <v>108</v>
      </c>
      <c r="G14" s="57" t="n">
        <v>3</v>
      </c>
      <c r="H14" s="57" t="n">
        <v>3</v>
      </c>
      <c r="I14" s="57" t="n">
        <f aca="false">G14*H14</f>
        <v>9</v>
      </c>
      <c r="J14" s="59" t="str">
        <f aca="false">IF(I14&gt;19,"Çok Yüksek",IF(I14&gt;14,"Yüksek",IF(I14&gt;6,"Orta","Düşük")))</f>
        <v>Orta</v>
      </c>
      <c r="K14" s="58"/>
      <c r="L14" s="58"/>
      <c r="M14" s="60"/>
      <c r="N14" s="57"/>
      <c r="O14" s="57"/>
      <c r="P14" s="57" t="n">
        <f aca="false">N14*O14</f>
        <v>0</v>
      </c>
      <c r="Q14" s="61" t="str">
        <f aca="false">IF(P14&gt;19,"Çok Yüksek",IF(P14&gt;14,"Yüksek",IF(P14&gt;6,"Orta","Düşük")))</f>
        <v>Düşük</v>
      </c>
      <c r="R14" s="63"/>
      <c r="S14" s="62"/>
    </row>
    <row r="15" customFormat="false" ht="52.5" hidden="false" customHeight="false" outlineLevel="0" collapsed="false">
      <c r="A15" s="57" t="n">
        <v>8</v>
      </c>
      <c r="B15" s="58" t="s">
        <v>114</v>
      </c>
      <c r="C15" s="62" t="s">
        <v>117</v>
      </c>
      <c r="D15" s="62" t="s">
        <v>118</v>
      </c>
      <c r="E15" s="62" t="s">
        <v>100</v>
      </c>
      <c r="F15" s="58" t="s">
        <v>119</v>
      </c>
      <c r="G15" s="57"/>
      <c r="H15" s="57"/>
      <c r="I15" s="57" t="n">
        <f aca="false">G15*H15</f>
        <v>0</v>
      </c>
      <c r="J15" s="59" t="str">
        <f aca="false">IF(I15&gt;19,"Çok Yüksek",IF(I15&gt;14,"Yüksek",IF(I15&gt;6,"Orta","Düşük")))</f>
        <v>Düşük</v>
      </c>
      <c r="K15" s="58"/>
      <c r="L15" s="58"/>
      <c r="M15" s="60"/>
      <c r="N15" s="57"/>
      <c r="O15" s="57"/>
      <c r="P15" s="57"/>
      <c r="Q15" s="61"/>
      <c r="R15" s="63"/>
      <c r="S15" s="62"/>
    </row>
    <row r="16" customFormat="false" ht="31.5" hidden="false" customHeight="false" outlineLevel="0" collapsed="false">
      <c r="A16" s="57" t="n">
        <v>9</v>
      </c>
      <c r="B16" s="58" t="s">
        <v>114</v>
      </c>
      <c r="C16" s="64" t="s">
        <v>120</v>
      </c>
      <c r="D16" s="64" t="s">
        <v>121</v>
      </c>
      <c r="E16" s="62" t="s">
        <v>100</v>
      </c>
      <c r="F16" s="62" t="s">
        <v>122</v>
      </c>
      <c r="G16" s="57" t="n">
        <v>3</v>
      </c>
      <c r="H16" s="57" t="n">
        <v>4</v>
      </c>
      <c r="I16" s="57" t="n">
        <f aca="false">G16*H16</f>
        <v>12</v>
      </c>
      <c r="J16" s="59" t="str">
        <f aca="false">IF(I16&gt;19,"Çok Yüksek",IF(I16&gt;14,"Yüksek",IF(I16&gt;6,"Orta","Düşük")))</f>
        <v>Orta</v>
      </c>
      <c r="K16" s="58"/>
      <c r="L16" s="58"/>
      <c r="M16" s="60"/>
      <c r="N16" s="57"/>
      <c r="O16" s="57"/>
      <c r="P16" s="57" t="n">
        <f aca="false">N16*O16</f>
        <v>0</v>
      </c>
      <c r="Q16" s="61" t="str">
        <f aca="false">IF(P16&gt;19,"Çok Yüksek",IF(P16&gt;14,"Yüksek",IF(P16&gt;6,"Orta","Düşük")))</f>
        <v>Düşük</v>
      </c>
      <c r="R16" s="63"/>
      <c r="S16" s="62"/>
    </row>
    <row r="17" customFormat="false" ht="52.5" hidden="false" customHeight="false" outlineLevel="0" collapsed="false">
      <c r="A17" s="57" t="n">
        <v>10</v>
      </c>
      <c r="B17" s="58" t="s">
        <v>114</v>
      </c>
      <c r="C17" s="64" t="s">
        <v>123</v>
      </c>
      <c r="D17" s="64" t="s">
        <v>121</v>
      </c>
      <c r="E17" s="62" t="s">
        <v>100</v>
      </c>
      <c r="F17" s="62" t="s">
        <v>124</v>
      </c>
      <c r="G17" s="57"/>
      <c r="H17" s="57"/>
      <c r="I17" s="57" t="n">
        <f aca="false">G17*H17</f>
        <v>0</v>
      </c>
      <c r="J17" s="59" t="str">
        <f aca="false">IF(I17&gt;19,"Çok Yüksek",IF(I17&gt;14,"Yüksek",IF(I17&gt;6,"Orta","Düşük")))</f>
        <v>Düşük</v>
      </c>
      <c r="K17" s="58"/>
      <c r="L17" s="58"/>
      <c r="M17" s="60"/>
      <c r="N17" s="57"/>
      <c r="O17" s="57"/>
      <c r="P17" s="57"/>
      <c r="Q17" s="61"/>
      <c r="R17" s="63"/>
      <c r="S17" s="62"/>
    </row>
    <row r="18" customFormat="false" ht="31.5" hidden="false" customHeight="false" outlineLevel="0" collapsed="false">
      <c r="A18" s="57" t="n">
        <v>11</v>
      </c>
      <c r="B18" s="58" t="s">
        <v>114</v>
      </c>
      <c r="C18" s="64" t="s">
        <v>125</v>
      </c>
      <c r="D18" s="64"/>
      <c r="E18" s="62" t="s">
        <v>126</v>
      </c>
      <c r="F18" s="62" t="s">
        <v>124</v>
      </c>
      <c r="G18" s="57"/>
      <c r="H18" s="57"/>
      <c r="I18" s="57" t="n">
        <f aca="false">G18*H18</f>
        <v>0</v>
      </c>
      <c r="J18" s="59" t="str">
        <f aca="false">IF(I18&gt;19,"Çok Yüksek",IF(I18&gt;14,"Yüksek",IF(I18&gt;6,"Orta","Düşük")))</f>
        <v>Düşük</v>
      </c>
      <c r="K18" s="58"/>
      <c r="L18" s="58"/>
      <c r="M18" s="60"/>
      <c r="N18" s="57"/>
      <c r="O18" s="57"/>
      <c r="P18" s="57"/>
      <c r="Q18" s="61"/>
      <c r="R18" s="63"/>
      <c r="S18" s="62"/>
    </row>
    <row r="19" customFormat="false" ht="42" hidden="false" customHeight="false" outlineLevel="0" collapsed="false">
      <c r="A19" s="57" t="n">
        <v>12</v>
      </c>
      <c r="B19" s="58" t="s">
        <v>127</v>
      </c>
      <c r="C19" s="64" t="s">
        <v>128</v>
      </c>
      <c r="D19" s="58" t="s">
        <v>129</v>
      </c>
      <c r="E19" s="62" t="s">
        <v>130</v>
      </c>
      <c r="F19" s="62" t="s">
        <v>131</v>
      </c>
      <c r="G19" s="57" t="n">
        <v>3</v>
      </c>
      <c r="H19" s="57" t="n">
        <v>5</v>
      </c>
      <c r="I19" s="57" t="n">
        <f aca="false">G19*H19</f>
        <v>15</v>
      </c>
      <c r="J19" s="59" t="str">
        <f aca="false">IF(I19&gt;19,"Çok Yüksek",IF(I19&gt;14,"Yüksek",IF(I19&gt;6,"Orta","Düşük")))</f>
        <v>Yüksek</v>
      </c>
      <c r="K19" s="58" t="s">
        <v>132</v>
      </c>
      <c r="L19" s="58"/>
      <c r="M19" s="60"/>
      <c r="N19" s="57"/>
      <c r="O19" s="57"/>
      <c r="P19" s="57" t="n">
        <f aca="false">N19*O19</f>
        <v>0</v>
      </c>
      <c r="Q19" s="61" t="str">
        <f aca="false">IF(P19&gt;19,"Çok Yüksek",IF(P19&gt;14,"Yüksek",IF(P19&gt;6,"Orta","Düşük")))</f>
        <v>Düşük</v>
      </c>
      <c r="R19" s="63"/>
      <c r="S19" s="62"/>
    </row>
    <row r="20" customFormat="false" ht="24.75" hidden="false" customHeight="false" outlineLevel="0" collapsed="false">
      <c r="A20" s="57" t="n">
        <v>13</v>
      </c>
      <c r="B20" s="58" t="s">
        <v>127</v>
      </c>
      <c r="C20" s="64" t="s">
        <v>133</v>
      </c>
      <c r="D20" s="58" t="s">
        <v>134</v>
      </c>
      <c r="E20" s="62" t="s">
        <v>130</v>
      </c>
      <c r="F20" s="62" t="s">
        <v>124</v>
      </c>
      <c r="G20" s="57"/>
      <c r="H20" s="57"/>
      <c r="I20" s="57" t="n">
        <f aca="false">G20*H20</f>
        <v>0</v>
      </c>
      <c r="J20" s="59" t="str">
        <f aca="false">IF(I20&gt;19,"Çok Yüksek",IF(I20&gt;14,"Yüksek",IF(I20&gt;6,"Orta","Düşük")))</f>
        <v>Düşük</v>
      </c>
      <c r="K20" s="58"/>
      <c r="L20" s="58"/>
      <c r="M20" s="60"/>
      <c r="N20" s="57"/>
      <c r="O20" s="57"/>
      <c r="P20" s="57"/>
      <c r="Q20" s="61"/>
      <c r="R20" s="63"/>
      <c r="S20" s="62"/>
    </row>
    <row r="21" customFormat="false" ht="24.75" hidden="false" customHeight="false" outlineLevel="0" collapsed="false">
      <c r="A21" s="57" t="n">
        <v>14</v>
      </c>
      <c r="B21" s="58" t="s">
        <v>135</v>
      </c>
      <c r="C21" s="62" t="s">
        <v>136</v>
      </c>
      <c r="D21" s="62" t="s">
        <v>137</v>
      </c>
      <c r="E21" s="62" t="s">
        <v>130</v>
      </c>
      <c r="F21" s="62" t="s">
        <v>138</v>
      </c>
      <c r="G21" s="57" t="n">
        <v>3</v>
      </c>
      <c r="H21" s="57" t="n">
        <v>4</v>
      </c>
      <c r="I21" s="57" t="n">
        <f aca="false">G21*H21</f>
        <v>12</v>
      </c>
      <c r="J21" s="59" t="str">
        <f aca="false">IF(I21&gt;19,"Çok Yüksek",IF(I21&gt;14,"Yüksek",IF(I21&gt;6,"Orta","Düşük")))</f>
        <v>Orta</v>
      </c>
      <c r="K21" s="58"/>
      <c r="L21" s="58"/>
      <c r="M21" s="60"/>
      <c r="N21" s="57"/>
      <c r="O21" s="57"/>
      <c r="P21" s="57" t="n">
        <f aca="false">N21*O21</f>
        <v>0</v>
      </c>
      <c r="Q21" s="61" t="str">
        <f aca="false">IF(P21&gt;19,"Çok Yüksek",IF(P21&gt;14,"Yüksek",IF(P21&gt;6,"Orta","Düşük")))</f>
        <v>Düşük</v>
      </c>
      <c r="R21" s="63"/>
      <c r="S21" s="58"/>
    </row>
    <row r="22" customFormat="false" ht="31.5" hidden="false" customHeight="false" outlineLevel="0" collapsed="false">
      <c r="A22" s="57" t="n">
        <v>15</v>
      </c>
      <c r="B22" s="58" t="s">
        <v>135</v>
      </c>
      <c r="C22" s="64" t="s">
        <v>139</v>
      </c>
      <c r="D22" s="64" t="s">
        <v>121</v>
      </c>
      <c r="E22" s="62" t="s">
        <v>100</v>
      </c>
      <c r="F22" s="62" t="s">
        <v>122</v>
      </c>
      <c r="G22" s="57" t="n">
        <v>3</v>
      </c>
      <c r="H22" s="57" t="n">
        <v>5</v>
      </c>
      <c r="I22" s="57" t="n">
        <f aca="false">G22*H22</f>
        <v>15</v>
      </c>
      <c r="J22" s="59" t="str">
        <f aca="false">IF(I22&gt;19,"Çok Yüksek",IF(I22&gt;14,"Yüksek",IF(I22&gt;6,"Orta","Düşük")))</f>
        <v>Yüksek</v>
      </c>
      <c r="K22" s="58" t="s">
        <v>140</v>
      </c>
      <c r="L22" s="58"/>
      <c r="M22" s="60"/>
      <c r="N22" s="57"/>
      <c r="O22" s="57"/>
      <c r="P22" s="57" t="n">
        <f aca="false">N22*O22</f>
        <v>0</v>
      </c>
      <c r="Q22" s="61" t="str">
        <f aca="false">IF(P22&gt;19,"Çok Yüksek",IF(P22&gt;14,"Yüksek",IF(P22&gt;6,"Orta","Düşük")))</f>
        <v>Düşük</v>
      </c>
      <c r="R22" s="63"/>
      <c r="S22" s="62"/>
    </row>
    <row r="23" customFormat="false" ht="24.75" hidden="false" customHeight="false" outlineLevel="0" collapsed="false">
      <c r="A23" s="57" t="n">
        <v>16</v>
      </c>
      <c r="B23" s="62" t="s">
        <v>141</v>
      </c>
      <c r="C23" s="62" t="s">
        <v>142</v>
      </c>
      <c r="D23" s="62" t="s">
        <v>143</v>
      </c>
      <c r="E23" s="62" t="s">
        <v>130</v>
      </c>
      <c r="F23" s="62" t="s">
        <v>144</v>
      </c>
      <c r="G23" s="57" t="n">
        <v>2</v>
      </c>
      <c r="H23" s="57" t="n">
        <v>4</v>
      </c>
      <c r="I23" s="57" t="n">
        <f aca="false">G23*H23</f>
        <v>8</v>
      </c>
      <c r="J23" s="59" t="str">
        <f aca="false">IF(I23&gt;19,"Çok Yüksek",IF(I23&gt;14,"Yüksek",IF(I23&gt;6,"Orta","Düşük")))</f>
        <v>Orta</v>
      </c>
      <c r="K23" s="58"/>
      <c r="L23" s="58"/>
      <c r="M23" s="60"/>
      <c r="N23" s="57"/>
      <c r="O23" s="57"/>
      <c r="P23" s="57" t="n">
        <f aca="false">N23*O23</f>
        <v>0</v>
      </c>
      <c r="Q23" s="61" t="str">
        <f aca="false">IF(P23&gt;19,"Çok Yüksek",IF(P23&gt;14,"Yüksek",IF(P23&gt;6,"Orta","Düşük")))</f>
        <v>Düşük</v>
      </c>
      <c r="R23" s="63"/>
      <c r="S23" s="62"/>
    </row>
    <row r="24" customFormat="false" ht="24.75" hidden="false" customHeight="false" outlineLevel="0" collapsed="false">
      <c r="A24" s="57" t="n">
        <v>17</v>
      </c>
      <c r="B24" s="62" t="s">
        <v>145</v>
      </c>
      <c r="C24" s="62" t="s">
        <v>146</v>
      </c>
      <c r="D24" s="62" t="s">
        <v>147</v>
      </c>
      <c r="E24" s="62" t="s">
        <v>130</v>
      </c>
      <c r="F24" s="62" t="s">
        <v>148</v>
      </c>
      <c r="G24" s="57" t="n">
        <v>1</v>
      </c>
      <c r="H24" s="57" t="n">
        <v>5</v>
      </c>
      <c r="I24" s="57" t="n">
        <f aca="false">G24*H24</f>
        <v>5</v>
      </c>
      <c r="J24" s="59" t="str">
        <f aca="false">IF(I24&gt;19,"Çok Yüksek",IF(I24&gt;14,"Yüksek",IF(I24&gt;6,"Orta","Düşük")))</f>
        <v>Düşük</v>
      </c>
      <c r="K24" s="58"/>
      <c r="L24" s="58"/>
      <c r="M24" s="60"/>
      <c r="N24" s="57"/>
      <c r="O24" s="57"/>
      <c r="P24" s="57" t="n">
        <f aca="false">N24*O24</f>
        <v>0</v>
      </c>
      <c r="Q24" s="61" t="str">
        <f aca="false">IF(P24&gt;19,"Çok Yüksek",IF(P24&gt;14,"Yüksek",IF(P24&gt;6,"Orta","Düşük")))</f>
        <v>Düşük</v>
      </c>
      <c r="R24" s="63"/>
      <c r="S24" s="62"/>
    </row>
    <row r="25" customFormat="false" ht="31.5" hidden="false" customHeight="false" outlineLevel="0" collapsed="false">
      <c r="A25" s="57" t="n">
        <v>18</v>
      </c>
      <c r="B25" s="62" t="s">
        <v>149</v>
      </c>
      <c r="C25" s="62" t="s">
        <v>150</v>
      </c>
      <c r="D25" s="62" t="s">
        <v>151</v>
      </c>
      <c r="E25" s="62" t="s">
        <v>130</v>
      </c>
      <c r="F25" s="62" t="s">
        <v>110</v>
      </c>
      <c r="G25" s="57" t="n">
        <v>2</v>
      </c>
      <c r="H25" s="57" t="n">
        <v>4</v>
      </c>
      <c r="I25" s="57" t="n">
        <f aca="false">G25*H25</f>
        <v>8</v>
      </c>
      <c r="J25" s="59" t="str">
        <f aca="false">IF(I25&gt;19,"Çok Yüksek",IF(I25&gt;14,"Yüksek",IF(I25&gt;6,"Orta","Düşük")))</f>
        <v>Orta</v>
      </c>
      <c r="K25" s="58"/>
      <c r="L25" s="58"/>
      <c r="M25" s="60"/>
      <c r="N25" s="57"/>
      <c r="O25" s="57"/>
      <c r="P25" s="57" t="n">
        <f aca="false">N25*O25</f>
        <v>0</v>
      </c>
      <c r="Q25" s="61" t="str">
        <f aca="false">IF(P25&gt;19,"Çok Yüksek",IF(P25&gt;14,"Yüksek",IF(P25&gt;6,"Orta","Düşük")))</f>
        <v>Düşük</v>
      </c>
      <c r="R25" s="63"/>
      <c r="S25" s="62"/>
    </row>
    <row r="26" customFormat="false" ht="42" hidden="false" customHeight="false" outlineLevel="0" collapsed="false">
      <c r="A26" s="57" t="n">
        <v>19</v>
      </c>
      <c r="B26" s="62" t="s">
        <v>149</v>
      </c>
      <c r="C26" s="62" t="s">
        <v>152</v>
      </c>
      <c r="D26" s="62" t="s">
        <v>153</v>
      </c>
      <c r="E26" s="62" t="s">
        <v>154</v>
      </c>
      <c r="F26" s="62" t="s">
        <v>110</v>
      </c>
      <c r="G26" s="57" t="n">
        <v>2</v>
      </c>
      <c r="H26" s="57" t="n">
        <v>4</v>
      </c>
      <c r="I26" s="57" t="n">
        <f aca="false">G26*H26</f>
        <v>8</v>
      </c>
      <c r="J26" s="59" t="str">
        <f aca="false">IF(I26&gt;19,"Çok Yüksek",IF(I26&gt;14,"Yüksek",IF(I26&gt;6,"Orta","Düşük")))</f>
        <v>Orta</v>
      </c>
      <c r="K26" s="58"/>
      <c r="L26" s="58"/>
      <c r="M26" s="60"/>
      <c r="N26" s="57"/>
      <c r="O26" s="57"/>
      <c r="P26" s="57" t="n">
        <f aca="false">N26*O26</f>
        <v>0</v>
      </c>
      <c r="Q26" s="61" t="str">
        <f aca="false">IF(P26&gt;19,"Çok Yüksek",IF(P26&gt;14,"Yüksek",IF(P26&gt;6,"Orta","Düşük")))</f>
        <v>Düşük</v>
      </c>
      <c r="R26" s="63"/>
      <c r="S26" s="62"/>
    </row>
    <row r="27" customFormat="false" ht="24.75" hidden="false" customHeight="false" outlineLevel="0" collapsed="false">
      <c r="A27" s="57" t="n">
        <v>20</v>
      </c>
      <c r="B27" s="62" t="s">
        <v>155</v>
      </c>
      <c r="C27" s="62" t="s">
        <v>156</v>
      </c>
      <c r="D27" s="62" t="s">
        <v>100</v>
      </c>
      <c r="E27" s="62" t="s">
        <v>157</v>
      </c>
      <c r="F27" s="62" t="s">
        <v>158</v>
      </c>
      <c r="G27" s="57" t="n">
        <v>2</v>
      </c>
      <c r="H27" s="57" t="n">
        <v>4</v>
      </c>
      <c r="I27" s="57" t="n">
        <f aca="false">G27*H27</f>
        <v>8</v>
      </c>
      <c r="J27" s="59" t="str">
        <f aca="false">IF(I27&gt;19,"Çok Yüksek",IF(I27&gt;14,"Yüksek",IF(I27&gt;6,"Orta","Düşük")))</f>
        <v>Orta</v>
      </c>
      <c r="K27" s="58"/>
      <c r="L27" s="58"/>
      <c r="M27" s="60"/>
      <c r="N27" s="57"/>
      <c r="O27" s="57"/>
      <c r="P27" s="57" t="n">
        <f aca="false">N27*O27</f>
        <v>0</v>
      </c>
      <c r="Q27" s="59" t="str">
        <f aca="false">IF(P27&gt;19,"Çok Yüksek",IF(P27&gt;14,"Yüksek",IF(P27&gt;6,"Orta","Düşük")))</f>
        <v>Düşük</v>
      </c>
      <c r="R27" s="63"/>
      <c r="S27" s="62"/>
    </row>
    <row r="28" customFormat="false" ht="42" hidden="false" customHeight="false" outlineLevel="0" collapsed="false">
      <c r="A28" s="57" t="n">
        <v>21</v>
      </c>
      <c r="B28" s="62" t="s">
        <v>159</v>
      </c>
      <c r="C28" s="62" t="s">
        <v>160</v>
      </c>
      <c r="D28" s="62" t="s">
        <v>161</v>
      </c>
      <c r="E28" s="62"/>
      <c r="F28" s="62" t="s">
        <v>162</v>
      </c>
      <c r="G28" s="57" t="n">
        <v>2</v>
      </c>
      <c r="H28" s="57" t="n">
        <v>4</v>
      </c>
      <c r="I28" s="65" t="n">
        <f aca="false">G28*H28</f>
        <v>8</v>
      </c>
      <c r="J28" s="61" t="str">
        <f aca="false">IF(I28&gt;19,"Çok Yüksek",IF(I28&gt;14,"Yüksek",IF(I28&gt;6,"Orta","Düşük")))</f>
        <v>Orta</v>
      </c>
      <c r="K28" s="58"/>
      <c r="L28" s="58"/>
      <c r="M28" s="60"/>
      <c r="N28" s="57"/>
      <c r="O28" s="57"/>
      <c r="P28" s="57" t="n">
        <f aca="false">N28*O28</f>
        <v>0</v>
      </c>
      <c r="Q28" s="61" t="str">
        <f aca="false">IF(P28&gt;19,"Çok Yüksek",IF(P28&gt;14,"Yüksek",IF(P28&gt;6,"Orta","Düşük")))</f>
        <v>Düşük</v>
      </c>
      <c r="R28" s="63"/>
      <c r="S28" s="62"/>
    </row>
    <row r="29" customFormat="false" ht="13.5" hidden="false" customHeight="false" outlineLevel="0" collapsed="false"/>
    <row r="30" customFormat="false" ht="30" hidden="false" customHeight="true" outlineLevel="0" collapsed="false">
      <c r="A30" s="66" t="s">
        <v>65</v>
      </c>
      <c r="B30" s="66"/>
      <c r="C30" s="66"/>
      <c r="D30" s="66"/>
      <c r="E30" s="66"/>
      <c r="F30" s="66"/>
      <c r="G30" s="66"/>
      <c r="H30" s="66"/>
      <c r="I30" s="67" t="s">
        <v>66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7" customFormat="false" ht="15.75" hidden="false" customHeight="false" outlineLevel="0" collapsed="false">
      <c r="A37" s="70" t="s">
        <v>67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</row>
  </sheetData>
  <autoFilter ref="A7:S10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30:H30"/>
    <mergeCell ref="I30:S30"/>
    <mergeCell ref="A31:H35"/>
    <mergeCell ref="I31:S35"/>
    <mergeCell ref="A37:S37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1-16T03:59:23Z</cp:lastPrinted>
  <dcterms:modified xsi:type="dcterms:W3CDTF">2019-04-19T13:33:59Z</dcterms:modified>
  <cp:revision>0</cp:revision>
  <dc:subject/>
  <dc:title/>
</cp:coreProperties>
</file>